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" sheetId="1" state="visible" r:id="rId2"/>
  </sheets>
  <definedNames>
    <definedName function="false" hidden="false" localSheetId="0" name="_xlnm.Print_Area" vbProcedure="false">職業別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" activeCellId="0" sqref="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4.45"/>
    <col collapsed="false" customWidth="true" hidden="false" outlineLevel="0" max="4" min="4" style="1" width="10.44"/>
    <col collapsed="false" customWidth="true" hidden="false" outlineLevel="0" max="12" min="5" style="1" width="8.72"/>
    <col collapsed="false" customWidth="true" hidden="false" outlineLevel="0" max="13" min="13" style="1" width="9.08"/>
    <col collapsed="false" customWidth="true" hidden="false" outlineLevel="0" max="19" min="14" style="1" width="8.7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0"/>
      <c r="L3" s="11" t="s">
        <v>10</v>
      </c>
      <c r="M3" s="11"/>
      <c r="N3" s="11"/>
      <c r="O3" s="11"/>
      <c r="P3" s="11"/>
      <c r="Q3" s="11"/>
      <c r="R3" s="12" t="s">
        <v>11</v>
      </c>
      <c r="S3" s="12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9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2"/>
      <c r="S4" s="12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4</v>
      </c>
      <c r="D5" s="21" t="n">
        <f aca="false">SUM(E5:L5,R5:U5)</f>
        <v>1369</v>
      </c>
      <c r="E5" s="22" t="n">
        <v>33</v>
      </c>
      <c r="F5" s="22" t="n">
        <v>109</v>
      </c>
      <c r="G5" s="22" t="n">
        <v>113</v>
      </c>
      <c r="H5" s="22" t="n">
        <v>193</v>
      </c>
      <c r="I5" s="22" t="n">
        <v>99</v>
      </c>
      <c r="J5" s="22" t="n">
        <v>6</v>
      </c>
      <c r="K5" s="22" t="n">
        <v>6</v>
      </c>
      <c r="L5" s="22" t="n">
        <f aca="false">SUM(M5:Q5)</f>
        <v>554</v>
      </c>
      <c r="M5" s="22" t="n">
        <v>385</v>
      </c>
      <c r="N5" s="23" t="n">
        <v>83</v>
      </c>
      <c r="O5" s="22" t="n">
        <v>47</v>
      </c>
      <c r="P5" s="22" t="n">
        <v>24</v>
      </c>
      <c r="Q5" s="22" t="n">
        <v>15</v>
      </c>
      <c r="R5" s="24" t="n">
        <v>44</v>
      </c>
      <c r="S5" s="24" t="n">
        <v>109</v>
      </c>
      <c r="T5" s="23" t="n">
        <v>47</v>
      </c>
      <c r="U5" s="25" t="n">
        <v>56</v>
      </c>
    </row>
    <row r="6" s="18" customFormat="true" ht="21" hidden="false" customHeight="true" outlineLevel="0" collapsed="false">
      <c r="B6" s="19"/>
      <c r="C6" s="26" t="n">
        <v>5</v>
      </c>
      <c r="D6" s="27" t="n">
        <f aca="false">SUM(E6:L6,R6:U6)</f>
        <v>1289</v>
      </c>
      <c r="E6" s="28" t="n">
        <v>72</v>
      </c>
      <c r="F6" s="29" t="n">
        <v>115</v>
      </c>
      <c r="G6" s="29" t="n">
        <v>88</v>
      </c>
      <c r="H6" s="28" t="n">
        <v>199</v>
      </c>
      <c r="I6" s="28" t="n">
        <v>103</v>
      </c>
      <c r="J6" s="28" t="n">
        <v>7</v>
      </c>
      <c r="K6" s="29" t="n">
        <v>20</v>
      </c>
      <c r="L6" s="28" t="n">
        <f aca="false">SUM(M6:Q6)</f>
        <v>479</v>
      </c>
      <c r="M6" s="28" t="n">
        <v>325</v>
      </c>
      <c r="N6" s="30" t="n">
        <v>62</v>
      </c>
      <c r="O6" s="28" t="n">
        <v>45</v>
      </c>
      <c r="P6" s="29" t="n">
        <v>17</v>
      </c>
      <c r="Q6" s="28" t="n">
        <v>30</v>
      </c>
      <c r="R6" s="28" t="n">
        <v>34</v>
      </c>
      <c r="S6" s="28" t="n">
        <v>89</v>
      </c>
      <c r="T6" s="30" t="n">
        <v>50</v>
      </c>
      <c r="U6" s="31" t="n">
        <v>33</v>
      </c>
    </row>
    <row r="7" s="18" customFormat="true" ht="21" hidden="false" customHeight="true" outlineLevel="0" collapsed="false">
      <c r="B7" s="19"/>
      <c r="C7" s="32" t="n">
        <v>6</v>
      </c>
      <c r="D7" s="33" t="n">
        <f aca="false">SUM(E7:L7,R7:U7)</f>
        <v>1178</v>
      </c>
      <c r="E7" s="34" t="n">
        <v>66</v>
      </c>
      <c r="F7" s="35" t="n">
        <f aca="false">109-3</f>
        <v>106</v>
      </c>
      <c r="G7" s="35" t="n">
        <f aca="false">103-13</f>
        <v>90</v>
      </c>
      <c r="H7" s="34" t="n">
        <f aca="false">203-24</f>
        <v>179</v>
      </c>
      <c r="I7" s="34" t="n">
        <f aca="false">79-2</f>
        <v>77</v>
      </c>
      <c r="J7" s="34" t="n">
        <v>8</v>
      </c>
      <c r="K7" s="35" t="n">
        <f aca="false">14-2</f>
        <v>12</v>
      </c>
      <c r="L7" s="34" t="n">
        <f aca="false">SUM(M7:Q7)</f>
        <v>431</v>
      </c>
      <c r="M7" s="36" t="n">
        <f aca="false">357-18</f>
        <v>339</v>
      </c>
      <c r="N7" s="37" t="n">
        <f aca="false">41-2</f>
        <v>39</v>
      </c>
      <c r="O7" s="34" t="n">
        <f aca="false">34-6</f>
        <v>28</v>
      </c>
      <c r="P7" s="35" t="n">
        <v>8</v>
      </c>
      <c r="Q7" s="34" t="n">
        <f aca="false">20-3</f>
        <v>17</v>
      </c>
      <c r="R7" s="34" t="n">
        <f aca="false">50-2</f>
        <v>48</v>
      </c>
      <c r="S7" s="34" t="n">
        <f aca="false">103-8</f>
        <v>95</v>
      </c>
      <c r="T7" s="37" t="n">
        <f aca="false">24-1</f>
        <v>23</v>
      </c>
      <c r="U7" s="38" t="n">
        <f aca="false">47-4</f>
        <v>43</v>
      </c>
    </row>
    <row r="8" s="18" customFormat="true" ht="21" hidden="false" customHeight="true" outlineLevel="0" collapsed="false">
      <c r="B8" s="19" t="s">
        <v>25</v>
      </c>
      <c r="C8" s="26" t="n">
        <v>4</v>
      </c>
      <c r="D8" s="39" t="n">
        <f aca="false">SUM(E8:L8,R8:U8)</f>
        <v>87</v>
      </c>
      <c r="E8" s="40" t="n">
        <v>5</v>
      </c>
      <c r="F8" s="40" t="n">
        <v>4</v>
      </c>
      <c r="G8" s="40" t="n">
        <v>7</v>
      </c>
      <c r="H8" s="40" t="n">
        <v>13</v>
      </c>
      <c r="I8" s="40" t="n">
        <v>1</v>
      </c>
      <c r="J8" s="40" t="n">
        <v>0</v>
      </c>
      <c r="K8" s="40" t="n">
        <v>0</v>
      </c>
      <c r="L8" s="40" t="n">
        <f aca="false">SUM(M8:Q8)</f>
        <v>35</v>
      </c>
      <c r="M8" s="40" t="n">
        <v>30</v>
      </c>
      <c r="N8" s="41" t="n">
        <v>3</v>
      </c>
      <c r="O8" s="40" t="n">
        <v>1</v>
      </c>
      <c r="P8" s="40" t="n">
        <v>0</v>
      </c>
      <c r="Q8" s="40" t="n">
        <v>1</v>
      </c>
      <c r="R8" s="40" t="n">
        <v>5</v>
      </c>
      <c r="S8" s="40" t="n">
        <v>8</v>
      </c>
      <c r="T8" s="41" t="n">
        <v>9</v>
      </c>
      <c r="U8" s="42" t="n">
        <v>0</v>
      </c>
    </row>
    <row r="9" s="18" customFormat="true" ht="21" hidden="false" customHeight="true" outlineLevel="0" collapsed="false">
      <c r="B9" s="19"/>
      <c r="C9" s="43" t="n">
        <v>5</v>
      </c>
      <c r="D9" s="44" t="n">
        <f aca="false">SUM(E9:L9,R9:U9)</f>
        <v>72</v>
      </c>
      <c r="E9" s="40" t="n">
        <v>0</v>
      </c>
      <c r="F9" s="40" t="n">
        <v>0</v>
      </c>
      <c r="G9" s="45" t="n">
        <v>7</v>
      </c>
      <c r="H9" s="29" t="n">
        <v>18</v>
      </c>
      <c r="I9" s="29" t="n">
        <v>1</v>
      </c>
      <c r="J9" s="40" t="n">
        <v>0</v>
      </c>
      <c r="K9" s="29" t="n">
        <v>0</v>
      </c>
      <c r="L9" s="40" t="n">
        <f aca="false">SUM(M9:Q9)</f>
        <v>25</v>
      </c>
      <c r="M9" s="29" t="n">
        <v>19</v>
      </c>
      <c r="N9" s="46" t="n">
        <v>2</v>
      </c>
      <c r="O9" s="29" t="n">
        <v>2</v>
      </c>
      <c r="P9" s="29" t="n">
        <v>2</v>
      </c>
      <c r="Q9" s="40" t="n">
        <v>0</v>
      </c>
      <c r="R9" s="40" t="n">
        <v>3</v>
      </c>
      <c r="S9" s="29" t="n">
        <v>4</v>
      </c>
      <c r="T9" s="46" t="n">
        <v>7</v>
      </c>
      <c r="U9" s="47" t="n">
        <v>7</v>
      </c>
    </row>
    <row r="10" s="18" customFormat="true" ht="21" hidden="false" customHeight="true" outlineLevel="0" collapsed="false">
      <c r="B10" s="19"/>
      <c r="C10" s="48" t="n">
        <v>6</v>
      </c>
      <c r="D10" s="44" t="n">
        <f aca="false">SUM(E10:L10,R10:U10)</f>
        <v>88</v>
      </c>
      <c r="E10" s="34" t="n">
        <v>0</v>
      </c>
      <c r="F10" s="34" t="n">
        <v>3</v>
      </c>
      <c r="G10" s="35" t="n">
        <v>13</v>
      </c>
      <c r="H10" s="35" t="n">
        <v>24</v>
      </c>
      <c r="I10" s="35" t="n">
        <v>2</v>
      </c>
      <c r="J10" s="34" t="n">
        <v>0</v>
      </c>
      <c r="K10" s="35" t="n">
        <v>2</v>
      </c>
      <c r="L10" s="34" t="n">
        <f aca="false">SUM(M10:Q10)</f>
        <v>29</v>
      </c>
      <c r="M10" s="35" t="n">
        <v>18</v>
      </c>
      <c r="N10" s="49" t="n">
        <v>2</v>
      </c>
      <c r="O10" s="35" t="n">
        <v>6</v>
      </c>
      <c r="P10" s="35" t="n">
        <v>0</v>
      </c>
      <c r="Q10" s="34" t="n">
        <f aca="false">1+2</f>
        <v>3</v>
      </c>
      <c r="R10" s="34" t="n">
        <f aca="false">1+1</f>
        <v>2</v>
      </c>
      <c r="S10" s="35" t="n">
        <v>8</v>
      </c>
      <c r="T10" s="49" t="n">
        <f aca="false">1</f>
        <v>1</v>
      </c>
      <c r="U10" s="50" t="n">
        <v>4</v>
      </c>
    </row>
    <row r="11" s="18" customFormat="true" ht="21" hidden="false" customHeight="true" outlineLevel="0" collapsed="false">
      <c r="B11" s="19" t="s">
        <v>26</v>
      </c>
      <c r="C11" s="43" t="n">
        <v>4</v>
      </c>
      <c r="D11" s="39" t="n">
        <f aca="false">SUM(E11:L11,R11:U11)</f>
        <v>139224</v>
      </c>
      <c r="E11" s="40" t="n">
        <v>10725</v>
      </c>
      <c r="F11" s="40" t="n">
        <v>15393</v>
      </c>
      <c r="G11" s="40" t="n">
        <v>10680</v>
      </c>
      <c r="H11" s="40" t="n">
        <v>16638</v>
      </c>
      <c r="I11" s="40" t="n">
        <v>8245</v>
      </c>
      <c r="J11" s="40" t="n">
        <v>1369</v>
      </c>
      <c r="K11" s="40" t="n">
        <v>437</v>
      </c>
      <c r="L11" s="28" t="n">
        <f aca="false">SUM(M11:Q11)</f>
        <v>54747</v>
      </c>
      <c r="M11" s="24" t="n">
        <v>36830</v>
      </c>
      <c r="N11" s="40" t="n">
        <v>9482</v>
      </c>
      <c r="O11" s="24" t="n">
        <v>3960</v>
      </c>
      <c r="P11" s="24" t="n">
        <v>2784</v>
      </c>
      <c r="Q11" s="24" t="n">
        <v>1691</v>
      </c>
      <c r="R11" s="40" t="n">
        <v>4234</v>
      </c>
      <c r="S11" s="40" t="n">
        <v>9029</v>
      </c>
      <c r="T11" s="41" t="n">
        <v>4399</v>
      </c>
      <c r="U11" s="42" t="n">
        <v>3328</v>
      </c>
    </row>
    <row r="12" s="18" customFormat="true" ht="21" hidden="false" customHeight="true" outlineLevel="0" collapsed="false">
      <c r="B12" s="19"/>
      <c r="C12" s="51" t="n">
        <v>5</v>
      </c>
      <c r="D12" s="52" t="n">
        <f aca="false">SUM(E12:L12,R12:U12)</f>
        <v>130128</v>
      </c>
      <c r="E12" s="29" t="n">
        <v>10435</v>
      </c>
      <c r="F12" s="40" t="n">
        <v>14951</v>
      </c>
      <c r="G12" s="40" t="n">
        <v>9133</v>
      </c>
      <c r="H12" s="40" t="n">
        <v>16192</v>
      </c>
      <c r="I12" s="40" t="n">
        <v>7435</v>
      </c>
      <c r="J12" s="40" t="n">
        <v>1210</v>
      </c>
      <c r="K12" s="40" t="n">
        <v>398</v>
      </c>
      <c r="L12" s="40" t="n">
        <f aca="false">SUM(M12:Q12)</f>
        <v>51814</v>
      </c>
      <c r="M12" s="29" t="n">
        <v>34725</v>
      </c>
      <c r="N12" s="29" t="n">
        <v>9447</v>
      </c>
      <c r="O12" s="29" t="n">
        <v>3377</v>
      </c>
      <c r="P12" s="29" t="n">
        <v>2640</v>
      </c>
      <c r="Q12" s="29" t="n">
        <v>1625</v>
      </c>
      <c r="R12" s="40" t="n">
        <v>3738</v>
      </c>
      <c r="S12" s="29" t="n">
        <v>8165</v>
      </c>
      <c r="T12" s="41" t="n">
        <v>3758</v>
      </c>
      <c r="U12" s="47" t="n">
        <v>2899</v>
      </c>
    </row>
    <row r="13" s="18" customFormat="true" ht="21" hidden="false" customHeight="true" outlineLevel="0" collapsed="false">
      <c r="B13" s="19"/>
      <c r="C13" s="48" t="n">
        <v>6</v>
      </c>
      <c r="D13" s="44" t="n">
        <f aca="false">SUM(E13:L13,R13:U13)</f>
        <v>122686</v>
      </c>
      <c r="E13" s="35" t="n">
        <v>11186</v>
      </c>
      <c r="F13" s="34" t="n">
        <v>13847</v>
      </c>
      <c r="G13" s="34" t="n">
        <v>8845</v>
      </c>
      <c r="H13" s="34" t="n">
        <v>15144</v>
      </c>
      <c r="I13" s="34" t="n">
        <v>6565</v>
      </c>
      <c r="J13" s="34" t="n">
        <v>1129</v>
      </c>
      <c r="K13" s="34" t="n">
        <v>415</v>
      </c>
      <c r="L13" s="34" t="n">
        <f aca="false">SUM(M13:Q13)</f>
        <v>47408</v>
      </c>
      <c r="M13" s="35" t="n">
        <v>33558</v>
      </c>
      <c r="N13" s="35" t="n">
        <v>8189</v>
      </c>
      <c r="O13" s="35" t="n">
        <v>2994</v>
      </c>
      <c r="P13" s="35" t="n">
        <v>1546</v>
      </c>
      <c r="Q13" s="35" t="n">
        <v>1121</v>
      </c>
      <c r="R13" s="34" t="n">
        <v>3887</v>
      </c>
      <c r="S13" s="35" t="n">
        <v>8313</v>
      </c>
      <c r="T13" s="37" t="n">
        <v>2749</v>
      </c>
      <c r="U13" s="50" t="n">
        <v>3198</v>
      </c>
    </row>
    <row r="14" s="18" customFormat="true" ht="21" hidden="false" customHeight="true" outlineLevel="0" collapsed="false">
      <c r="B14" s="53" t="s">
        <v>27</v>
      </c>
      <c r="C14" s="43" t="n">
        <v>4</v>
      </c>
      <c r="D14" s="39" t="n">
        <f aca="false">SUM(E14:L14,R14:U14)</f>
        <v>6663</v>
      </c>
      <c r="E14" s="29" t="n">
        <v>218</v>
      </c>
      <c r="F14" s="54" t="n">
        <v>271</v>
      </c>
      <c r="G14" s="29" t="n">
        <v>752</v>
      </c>
      <c r="H14" s="29" t="n">
        <v>1316</v>
      </c>
      <c r="I14" s="29" t="n">
        <v>215</v>
      </c>
      <c r="J14" s="29" t="n">
        <v>87</v>
      </c>
      <c r="K14" s="29" t="n">
        <v>7</v>
      </c>
      <c r="L14" s="22" t="n">
        <f aca="false">SUM(M14:Q14)</f>
        <v>2294</v>
      </c>
      <c r="M14" s="40" t="n">
        <v>1853</v>
      </c>
      <c r="N14" s="24" t="n">
        <v>186</v>
      </c>
      <c r="O14" s="24" t="n">
        <v>144</v>
      </c>
      <c r="P14" s="24" t="n">
        <v>63</v>
      </c>
      <c r="Q14" s="24" t="n">
        <v>48</v>
      </c>
      <c r="R14" s="29" t="n">
        <v>296</v>
      </c>
      <c r="S14" s="29" t="n">
        <v>587</v>
      </c>
      <c r="T14" s="46" t="n">
        <v>418</v>
      </c>
      <c r="U14" s="25" t="n">
        <v>202</v>
      </c>
    </row>
    <row r="15" s="18" customFormat="true" ht="21" hidden="false" customHeight="true" outlineLevel="0" collapsed="false">
      <c r="B15" s="53"/>
      <c r="C15" s="26" t="n">
        <v>5</v>
      </c>
      <c r="D15" s="27" t="n">
        <f aca="false">SUM(E15:L15,R15:U15)</f>
        <v>6381</v>
      </c>
      <c r="E15" s="29" t="n">
        <v>267</v>
      </c>
      <c r="F15" s="55" t="n">
        <v>310</v>
      </c>
      <c r="G15" s="29" t="n">
        <v>652</v>
      </c>
      <c r="H15" s="28" t="n">
        <v>1352</v>
      </c>
      <c r="I15" s="29" t="n">
        <v>190</v>
      </c>
      <c r="J15" s="28" t="n">
        <v>74</v>
      </c>
      <c r="K15" s="28" t="n">
        <v>14</v>
      </c>
      <c r="L15" s="28" t="n">
        <f aca="false">SUM(M15:Q15)</f>
        <v>2244</v>
      </c>
      <c r="M15" s="29" t="n">
        <v>1748</v>
      </c>
      <c r="N15" s="29" t="n">
        <v>170</v>
      </c>
      <c r="O15" s="29" t="n">
        <v>156</v>
      </c>
      <c r="P15" s="29" t="n">
        <v>109</v>
      </c>
      <c r="Q15" s="29" t="n">
        <v>61</v>
      </c>
      <c r="R15" s="28" t="n">
        <v>254</v>
      </c>
      <c r="S15" s="28" t="n">
        <v>460</v>
      </c>
      <c r="T15" s="46" t="n">
        <v>368</v>
      </c>
      <c r="U15" s="47" t="n">
        <v>196</v>
      </c>
    </row>
    <row r="16" s="18" customFormat="true" ht="21" hidden="false" customHeight="true" outlineLevel="0" collapsed="false">
      <c r="B16" s="53"/>
      <c r="C16" s="32" t="n">
        <v>6</v>
      </c>
      <c r="D16" s="33" t="n">
        <f aca="false">SUM(E16:L16,R16:U16)</f>
        <v>5834</v>
      </c>
      <c r="E16" s="35" t="n">
        <v>258</v>
      </c>
      <c r="F16" s="34" t="n">
        <v>289</v>
      </c>
      <c r="G16" s="35" t="n">
        <v>628</v>
      </c>
      <c r="H16" s="34" t="n">
        <v>1202</v>
      </c>
      <c r="I16" s="35" t="n">
        <v>145</v>
      </c>
      <c r="J16" s="34" t="n">
        <v>55</v>
      </c>
      <c r="K16" s="34" t="n">
        <v>8</v>
      </c>
      <c r="L16" s="34" t="n">
        <f aca="false">SUM(M16:Q16)</f>
        <v>2159</v>
      </c>
      <c r="M16" s="35" t="n">
        <v>1711</v>
      </c>
      <c r="N16" s="35" t="n">
        <v>200</v>
      </c>
      <c r="O16" s="35" t="n">
        <v>127</v>
      </c>
      <c r="P16" s="35" t="n">
        <v>54</v>
      </c>
      <c r="Q16" s="35" t="n">
        <v>67</v>
      </c>
      <c r="R16" s="34" t="n">
        <v>213</v>
      </c>
      <c r="S16" s="34" t="n">
        <v>393</v>
      </c>
      <c r="T16" s="49" t="n">
        <v>303</v>
      </c>
      <c r="U16" s="50" t="n">
        <v>181</v>
      </c>
    </row>
    <row r="17" s="56" customFormat="true" ht="13" hidden="false" customHeight="false" outlineLevel="0" collapsed="false">
      <c r="D17" s="57"/>
    </row>
    <row r="18" customFormat="false" ht="14" hidden="false" customHeight="false" outlineLevel="0" collapsed="false">
      <c r="B18" s="58" t="s">
        <v>28</v>
      </c>
      <c r="C18" s="59" t="s">
        <v>29</v>
      </c>
      <c r="G18" s="60"/>
      <c r="H18" s="60"/>
      <c r="I18" s="61"/>
    </row>
    <row r="19" customFormat="false" ht="15.75" hidden="false" customHeight="true" outlineLevel="0" collapsed="false">
      <c r="B19" s="58"/>
      <c r="C19" s="62"/>
    </row>
    <row r="20" customFormat="false" ht="13" hidden="false" customHeight="false" outlineLevel="0" collapsed="false">
      <c r="B20" s="58"/>
      <c r="C20" s="63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田原　真理子</cp:lastModifiedBy>
  <cp:lastPrinted>2024-01-10T06:59:16Z</cp:lastPrinted>
  <dcterms:modified xsi:type="dcterms:W3CDTF">2025-02-26T02:25:53Z</dcterms:modified>
  <cp:revision>0</cp:revision>
  <dc:subject/>
  <dc:title/>
</cp:coreProperties>
</file>